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汉仪书宋一简"/>
        <family val="3"/>
        <charset val="134"/>
      </rPr>
      <t xml:space="preserve">3-6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.</t>
  </si>
  <si>
    <t xml:space="preserve">(1952=100)</t>
  </si>
  <si>
    <t xml:space="preserve">(year of 1952=100)</t>
  </si>
  <si>
    <t xml:space="preserve">年  份</t>
  </si>
  <si>
    <t xml:space="preserve">生产总值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人    均</t>
  </si>
  <si>
    <t xml:space="preserve">Gross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Year</t>
  </si>
  <si>
    <t xml:space="preserve">Domestic</t>
  </si>
  <si>
    <t xml:space="preserve">Forwdtry</t>
  </si>
  <si>
    <t xml:space="preserve">Product</t>
  </si>
  <si>
    <t xml:space="preserve">Animal</t>
  </si>
  <si>
    <t xml:space="preserve">Per Capita</t>
  </si>
  <si>
    <t xml:space="preserve">Husbandry</t>
  </si>
  <si>
    <t xml:space="preserve">GDP</t>
  </si>
  <si>
    <t xml:space="preserve">and Fishery</t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3"/>
        <charset val="134"/>
      </rPr>
      <t xml:space="preserve">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3"/>
        <charset val="134"/>
      </rPr>
      <t xml:space="preserve">(GB/T4754-2011)</t>
    </r>
    <r>
      <rPr>
        <sz val="8"/>
        <rFont val="Noto Sans"/>
        <family val="2"/>
      </rPr>
      <t xml:space="preserve">标准执行。</t>
    </r>
  </si>
  <si>
    <r>
      <rPr>
        <sz val="8"/>
        <rFont val="汉仪楷体简"/>
        <family val="1"/>
      </rPr>
      <t xml:space="preserve">   3.2018</t>
    </r>
    <r>
      <rPr>
        <sz val="8"/>
        <rFont val="Noto Sans"/>
        <family val="2"/>
      </rPr>
      <t xml:space="preserve">年数据为初步核算数。</t>
    </r>
  </si>
  <si>
    <t xml:space="preserve">     a) Data in 1992-2004, 2005-2008 and 2013 were adjusted and revised based on the first, the second and the third economic census data separately.</t>
  </si>
  <si>
    <t xml:space="preserve">     b)  It began to implement in accordance with the national economic industry classification (GB/T4754-2011)  standards since 2013.</t>
  </si>
  <si>
    <t xml:space="preserve">     c)Data in 2018 are preliminary accounting fig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6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9.87"/>
    <col collapsed="false" customWidth="true" hidden="false" outlineLevel="0" max="8" min="2" style="2" width="11.24"/>
    <col collapsed="false" customWidth="true" hidden="false" outlineLevel="0" max="9" min="9" style="3" width="11.24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257" min="12" style="2" width="8.99"/>
  </cols>
  <sheetData>
    <row r="1" customFormat="false" ht="21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.3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26.2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7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7"/>
    </row>
    <row r="6" customFormat="false" ht="14.25" hidden="false" customHeight="true" outlineLevel="0" collapsed="false">
      <c r="A6" s="11" t="s">
        <v>4</v>
      </c>
      <c r="B6" s="12"/>
      <c r="C6" s="13"/>
      <c r="D6" s="14"/>
      <c r="E6" s="15"/>
      <c r="F6" s="15"/>
      <c r="G6" s="15"/>
      <c r="H6" s="15"/>
      <c r="I6" s="16" t="s">
        <v>5</v>
      </c>
    </row>
    <row r="7" customFormat="false" ht="10.15" hidden="false" customHeight="true" outlineLevel="0" collapsed="false">
      <c r="A7" s="17" t="s">
        <v>6</v>
      </c>
      <c r="B7" s="18"/>
      <c r="C7" s="19"/>
      <c r="D7" s="19"/>
      <c r="E7" s="20"/>
      <c r="F7" s="20"/>
      <c r="G7" s="19"/>
      <c r="H7" s="19"/>
      <c r="I7" s="18"/>
    </row>
    <row r="8" customFormat="false" ht="10.5" hidden="false" customHeight="true" outlineLevel="0" collapsed="false">
      <c r="A8" s="17"/>
      <c r="B8" s="21" t="s">
        <v>7</v>
      </c>
      <c r="C8" s="22" t="s">
        <v>8</v>
      </c>
      <c r="D8" s="21" t="s">
        <v>9</v>
      </c>
      <c r="E8" s="23" t="s">
        <v>10</v>
      </c>
      <c r="F8" s="24" t="s">
        <v>11</v>
      </c>
      <c r="G8" s="25" t="s">
        <v>12</v>
      </c>
      <c r="H8" s="26" t="s">
        <v>13</v>
      </c>
      <c r="I8" s="21" t="s">
        <v>14</v>
      </c>
    </row>
    <row r="9" customFormat="false" ht="10.5" hidden="false" customHeight="true" outlineLevel="0" collapsed="false">
      <c r="A9" s="17"/>
      <c r="B9" s="27" t="s">
        <v>15</v>
      </c>
      <c r="C9" s="28" t="s">
        <v>16</v>
      </c>
      <c r="D9" s="27" t="s">
        <v>17</v>
      </c>
      <c r="E9" s="27" t="s">
        <v>18</v>
      </c>
      <c r="F9" s="29" t="s">
        <v>19</v>
      </c>
      <c r="G9" s="30" t="s">
        <v>20</v>
      </c>
      <c r="H9" s="14" t="s">
        <v>21</v>
      </c>
      <c r="I9" s="21" t="s">
        <v>7</v>
      </c>
    </row>
    <row r="10" customFormat="false" ht="10.5" hidden="false" customHeight="true" outlineLevel="0" collapsed="false">
      <c r="A10" s="14" t="s">
        <v>22</v>
      </c>
      <c r="B10" s="27" t="s">
        <v>23</v>
      </c>
      <c r="C10" s="28" t="s">
        <v>20</v>
      </c>
      <c r="D10" s="27" t="s">
        <v>20</v>
      </c>
      <c r="E10" s="27" t="s">
        <v>20</v>
      </c>
      <c r="F10" s="29" t="s">
        <v>24</v>
      </c>
      <c r="G10" s="30"/>
      <c r="H10" s="14"/>
      <c r="I10" s="27"/>
    </row>
    <row r="11" customFormat="false" ht="10.5" hidden="false" customHeight="true" outlineLevel="0" collapsed="false">
      <c r="A11" s="14"/>
      <c r="B11" s="27" t="s">
        <v>25</v>
      </c>
      <c r="C11" s="28"/>
      <c r="D11" s="27"/>
      <c r="E11" s="27"/>
      <c r="F11" s="29" t="s">
        <v>26</v>
      </c>
      <c r="G11" s="30"/>
      <c r="H11" s="14"/>
      <c r="I11" s="27" t="s">
        <v>27</v>
      </c>
    </row>
    <row r="12" customFormat="false" ht="10.5" hidden="false" customHeight="true" outlineLevel="0" collapsed="false">
      <c r="A12" s="14"/>
      <c r="B12" s="27"/>
      <c r="C12" s="28"/>
      <c r="D12" s="27"/>
      <c r="E12" s="27"/>
      <c r="F12" s="29" t="s">
        <v>28</v>
      </c>
      <c r="G12" s="30"/>
      <c r="H12" s="14"/>
      <c r="I12" s="27" t="s">
        <v>29</v>
      </c>
    </row>
    <row r="13" customFormat="false" ht="10.5" hidden="false" customHeight="true" outlineLevel="0" collapsed="false">
      <c r="A13" s="14"/>
      <c r="B13" s="27"/>
      <c r="C13" s="28"/>
      <c r="D13" s="27"/>
      <c r="E13" s="27"/>
      <c r="F13" s="29" t="s">
        <v>30</v>
      </c>
      <c r="G13" s="30"/>
      <c r="H13" s="14"/>
      <c r="I13" s="27"/>
    </row>
    <row r="14" customFormat="false" ht="10.5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</row>
    <row r="15" customFormat="false" ht="10.5" hidden="false" customHeight="true" outlineLevel="0" collapsed="false">
      <c r="A15" s="34" t="n">
        <v>1952</v>
      </c>
      <c r="B15" s="35" t="n">
        <v>100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36" t="n">
        <v>100</v>
      </c>
      <c r="H15" s="36" t="n">
        <v>100</v>
      </c>
      <c r="I15" s="36" t="n">
        <v>100</v>
      </c>
    </row>
    <row r="16" customFormat="false" ht="10.5" hidden="false" customHeight="true" outlineLevel="0" collapsed="false">
      <c r="A16" s="34" t="n">
        <v>1957</v>
      </c>
      <c r="B16" s="35" t="n">
        <v>216.67</v>
      </c>
      <c r="C16" s="36" t="n">
        <v>151.2</v>
      </c>
      <c r="D16" s="36" t="n">
        <v>591.67</v>
      </c>
      <c r="E16" s="36" t="n">
        <v>335.48</v>
      </c>
      <c r="F16" s="36" t="n">
        <v>151.2</v>
      </c>
      <c r="G16" s="36" t="n">
        <v>330</v>
      </c>
      <c r="H16" s="36" t="n">
        <v>1900</v>
      </c>
      <c r="I16" s="36" t="n">
        <v>172.86</v>
      </c>
    </row>
    <row r="17" customFormat="false" ht="10.5" hidden="false" customHeight="true" outlineLevel="0" collapsed="false">
      <c r="A17" s="34" t="n">
        <v>1965</v>
      </c>
      <c r="B17" s="35" t="n">
        <v>312.26</v>
      </c>
      <c r="C17" s="36" t="n">
        <v>203.62</v>
      </c>
      <c r="D17" s="36" t="n">
        <v>1001.62</v>
      </c>
      <c r="E17" s="36" t="n">
        <v>493.6</v>
      </c>
      <c r="F17" s="36" t="n">
        <v>203.62</v>
      </c>
      <c r="G17" s="36" t="n">
        <v>847.14</v>
      </c>
      <c r="H17" s="36" t="n">
        <v>1600</v>
      </c>
      <c r="I17" s="36" t="n">
        <v>224.867187282084</v>
      </c>
    </row>
    <row r="18" customFormat="false" ht="10.5" hidden="false" customHeight="true" outlineLevel="0" collapsed="false">
      <c r="A18" s="34" t="n">
        <v>1970</v>
      </c>
      <c r="B18" s="35" t="n">
        <v>445.69</v>
      </c>
      <c r="C18" s="36" t="n">
        <v>203.6</v>
      </c>
      <c r="D18" s="36" t="n">
        <v>2460.1</v>
      </c>
      <c r="E18" s="36" t="n">
        <v>689.74</v>
      </c>
      <c r="F18" s="36" t="n">
        <v>203.6</v>
      </c>
      <c r="G18" s="36" t="n">
        <v>2111.84</v>
      </c>
      <c r="H18" s="36" t="n">
        <v>3848.76</v>
      </c>
      <c r="I18" s="36" t="n">
        <v>260.141462264011</v>
      </c>
    </row>
    <row r="19" customFormat="false" ht="10.5" hidden="false" customHeight="true" outlineLevel="0" collapsed="false">
      <c r="A19" s="34" t="n">
        <v>1975</v>
      </c>
      <c r="B19" s="35" t="n">
        <v>665.06</v>
      </c>
      <c r="C19" s="36" t="n">
        <v>278.85</v>
      </c>
      <c r="D19" s="36" t="n">
        <v>4075.3</v>
      </c>
      <c r="E19" s="36" t="n">
        <v>959.28</v>
      </c>
      <c r="F19" s="36" t="n">
        <v>278.85</v>
      </c>
      <c r="G19" s="36" t="n">
        <v>3639.41</v>
      </c>
      <c r="H19" s="36" t="n">
        <v>4899.1</v>
      </c>
      <c r="I19" s="36" t="n">
        <v>324.064412077339</v>
      </c>
    </row>
    <row r="20" customFormat="false" ht="10.5" hidden="false" customHeight="true" outlineLevel="0" collapsed="false">
      <c r="A20" s="34" t="n">
        <v>1978</v>
      </c>
      <c r="B20" s="35" t="n">
        <v>825.92</v>
      </c>
      <c r="C20" s="36" t="n">
        <v>234.54</v>
      </c>
      <c r="D20" s="36" t="n">
        <v>6505.66</v>
      </c>
      <c r="E20" s="36" t="n">
        <v>1326.01</v>
      </c>
      <c r="F20" s="36" t="n">
        <v>234.54</v>
      </c>
      <c r="G20" s="36" t="n">
        <v>5435.19</v>
      </c>
      <c r="H20" s="36" t="n">
        <v>10687.83</v>
      </c>
      <c r="I20" s="36" t="n">
        <v>371.371100251979</v>
      </c>
    </row>
    <row r="21" customFormat="false" ht="10.5" hidden="false" customHeight="true" outlineLevel="0" collapsed="false">
      <c r="A21" s="34" t="n">
        <v>1980</v>
      </c>
      <c r="B21" s="35" t="n">
        <v>884.25</v>
      </c>
      <c r="C21" s="36" t="n">
        <v>243.25</v>
      </c>
      <c r="D21" s="36" t="n">
        <v>6539.41</v>
      </c>
      <c r="E21" s="36" t="n">
        <v>1389.94</v>
      </c>
      <c r="F21" s="36" t="n">
        <v>243.25</v>
      </c>
      <c r="G21" s="36" t="n">
        <v>5465.59</v>
      </c>
      <c r="H21" s="36" t="n">
        <v>10796.77</v>
      </c>
      <c r="I21" s="36" t="n">
        <v>383.62</v>
      </c>
    </row>
    <row r="22" customFormat="false" ht="10.5" hidden="false" customHeight="true" outlineLevel="0" collapsed="false">
      <c r="A22" s="34" t="n">
        <v>1981</v>
      </c>
      <c r="B22" s="35" t="n">
        <v>871.87</v>
      </c>
      <c r="C22" s="36" t="n">
        <v>230.6</v>
      </c>
      <c r="D22" s="36" t="n">
        <v>6048.95</v>
      </c>
      <c r="E22" s="36" t="n">
        <v>1690.17</v>
      </c>
      <c r="F22" s="36" t="n">
        <v>230.6</v>
      </c>
      <c r="G22" s="36" t="n">
        <v>5049.11</v>
      </c>
      <c r="H22" s="36" t="n">
        <v>10097.64</v>
      </c>
      <c r="I22" s="36" t="n">
        <v>373.95</v>
      </c>
    </row>
    <row r="23" customFormat="false" ht="10.5" hidden="false" customHeight="true" outlineLevel="0" collapsed="false">
      <c r="A23" s="34" t="n">
        <v>1982</v>
      </c>
      <c r="B23" s="35" t="n">
        <v>974.75</v>
      </c>
      <c r="C23" s="36" t="n">
        <v>261.17</v>
      </c>
      <c r="D23" s="36" t="n">
        <v>6672</v>
      </c>
      <c r="E23" s="36" t="n">
        <v>1901.44</v>
      </c>
      <c r="F23" s="36" t="n">
        <v>261.17</v>
      </c>
      <c r="G23" s="36" t="n">
        <v>5398</v>
      </c>
      <c r="H23" s="36" t="n">
        <v>12045.89</v>
      </c>
      <c r="I23" s="36" t="n">
        <v>410.15</v>
      </c>
    </row>
    <row r="24" customFormat="false" ht="10.5" hidden="false" customHeight="true" outlineLevel="0" collapsed="false">
      <c r="A24" s="34" t="n">
        <v>1983</v>
      </c>
      <c r="B24" s="35" t="n">
        <v>1078.07</v>
      </c>
      <c r="C24" s="36" t="n">
        <v>279.04</v>
      </c>
      <c r="D24" s="36" t="n">
        <v>7279.15</v>
      </c>
      <c r="E24" s="36" t="n">
        <v>2203.77</v>
      </c>
      <c r="F24" s="36" t="n">
        <v>279.04</v>
      </c>
      <c r="G24" s="36" t="n">
        <v>5921.07</v>
      </c>
      <c r="H24" s="36" t="n">
        <v>12995.1</v>
      </c>
      <c r="I24" s="36" t="n">
        <v>447.15</v>
      </c>
    </row>
    <row r="25" customFormat="false" ht="10.5" hidden="false" customHeight="true" outlineLevel="0" collapsed="false">
      <c r="A25" s="34" t="n">
        <v>1984</v>
      </c>
      <c r="B25" s="35" t="n">
        <v>1224.69</v>
      </c>
      <c r="C25" s="36" t="n">
        <v>318.1</v>
      </c>
      <c r="D25" s="36" t="n">
        <v>8123.54</v>
      </c>
      <c r="E25" s="36" t="n">
        <v>2547.55</v>
      </c>
      <c r="F25" s="36" t="n">
        <v>318.1</v>
      </c>
      <c r="G25" s="36" t="n">
        <v>6551.07</v>
      </c>
      <c r="H25" s="36" t="n">
        <v>14794.92</v>
      </c>
      <c r="I25" s="36" t="n">
        <v>501.83</v>
      </c>
    </row>
    <row r="26" customFormat="false" ht="10.5" hidden="false" customHeight="true" outlineLevel="0" collapsed="false">
      <c r="A26" s="34" t="n">
        <v>1985</v>
      </c>
      <c r="B26" s="35" t="n">
        <v>1357.45</v>
      </c>
      <c r="C26" s="36" t="n">
        <v>343.87</v>
      </c>
      <c r="D26" s="36" t="n">
        <v>9358.31</v>
      </c>
      <c r="E26" s="36" t="n">
        <v>2751.36</v>
      </c>
      <c r="F26" s="36" t="n">
        <v>343.87</v>
      </c>
      <c r="G26" s="36" t="n">
        <v>7782.02</v>
      </c>
      <c r="H26" s="36" t="n">
        <v>15845.36</v>
      </c>
      <c r="I26" s="36" t="n">
        <v>543.63</v>
      </c>
      <c r="N26" s="2" t="s">
        <v>31</v>
      </c>
    </row>
    <row r="27" customFormat="false" ht="10.5" hidden="false" customHeight="true" outlineLevel="0" collapsed="false">
      <c r="A27" s="34" t="n">
        <v>1986</v>
      </c>
      <c r="B27" s="35" t="n">
        <v>1467.4</v>
      </c>
      <c r="C27" s="36" t="n">
        <v>375.85</v>
      </c>
      <c r="D27" s="36" t="n">
        <v>10006</v>
      </c>
      <c r="E27" s="36" t="n">
        <v>2968.72</v>
      </c>
      <c r="F27" s="36" t="n">
        <v>375.85</v>
      </c>
      <c r="G27" s="36" t="n">
        <v>8547.77</v>
      </c>
      <c r="H27" s="36" t="n">
        <v>16095.72</v>
      </c>
      <c r="I27" s="36" t="n">
        <v>574.51</v>
      </c>
    </row>
    <row r="28" customFormat="false" ht="10.5" hidden="false" customHeight="true" outlineLevel="0" collapsed="false">
      <c r="A28" s="34" t="n">
        <v>1987</v>
      </c>
      <c r="B28" s="35" t="n">
        <v>1551.05</v>
      </c>
      <c r="C28" s="36" t="n">
        <v>387.5</v>
      </c>
      <c r="D28" s="36" t="n">
        <v>10362.6</v>
      </c>
      <c r="E28" s="36" t="n">
        <v>3295.28</v>
      </c>
      <c r="F28" s="36" t="n">
        <v>387.5</v>
      </c>
      <c r="G28" s="36" t="n">
        <v>9255.53</v>
      </c>
      <c r="H28" s="36" t="n">
        <v>14246.32</v>
      </c>
      <c r="I28" s="36" t="n">
        <v>597.95</v>
      </c>
    </row>
    <row r="29" customFormat="false" ht="10.5" hidden="false" customHeight="true" outlineLevel="0" collapsed="false">
      <c r="A29" s="34" t="n">
        <v>1988</v>
      </c>
      <c r="B29" s="35" t="n">
        <v>1670.48</v>
      </c>
      <c r="C29" s="36" t="n">
        <v>385.14</v>
      </c>
      <c r="D29" s="36" t="n">
        <v>12755.62</v>
      </c>
      <c r="E29" s="36" t="n">
        <v>3183.57</v>
      </c>
      <c r="F29" s="36" t="n">
        <v>385.14</v>
      </c>
      <c r="G29" s="36" t="n">
        <v>11678.62</v>
      </c>
      <c r="H29" s="36" t="n">
        <v>16045.63</v>
      </c>
      <c r="I29" s="36" t="n">
        <v>629.47</v>
      </c>
    </row>
    <row r="30" customFormat="false" ht="10.5" hidden="false" customHeight="true" outlineLevel="0" collapsed="false">
      <c r="A30" s="34" t="n">
        <v>1989</v>
      </c>
      <c r="B30" s="35" t="n">
        <v>1690.52</v>
      </c>
      <c r="C30" s="36" t="n">
        <v>395</v>
      </c>
      <c r="D30" s="36" t="n">
        <v>12717.35</v>
      </c>
      <c r="E30" s="36" t="n">
        <v>3255.85</v>
      </c>
      <c r="F30" s="36" t="n">
        <v>395</v>
      </c>
      <c r="G30" s="36" t="n">
        <v>12357.15</v>
      </c>
      <c r="H30" s="36" t="n">
        <v>12595.82</v>
      </c>
      <c r="I30" s="36" t="n">
        <v>628.65</v>
      </c>
    </row>
    <row r="31" customFormat="false" ht="10.5" hidden="false" customHeight="true" outlineLevel="0" collapsed="false">
      <c r="A31" s="34" t="n">
        <v>1990</v>
      </c>
      <c r="B31" s="35" t="n">
        <v>1753.47</v>
      </c>
      <c r="C31" s="36" t="n">
        <v>411.47</v>
      </c>
      <c r="D31" s="36" t="n">
        <v>12797.35</v>
      </c>
      <c r="E31" s="36" t="n">
        <v>3433.62</v>
      </c>
      <c r="F31" s="36" t="n">
        <v>411.47</v>
      </c>
      <c r="G31" s="36" t="n">
        <v>12415.23</v>
      </c>
      <c r="H31" s="36" t="n">
        <v>13745.82</v>
      </c>
      <c r="I31" s="36" t="n">
        <v>642.41</v>
      </c>
    </row>
    <row r="32" customFormat="false" ht="10.5" hidden="false" customHeight="true" outlineLevel="0" collapsed="false">
      <c r="A32" s="34" t="n">
        <v>1991</v>
      </c>
      <c r="B32" s="35" t="n">
        <v>1835.64</v>
      </c>
      <c r="C32" s="36" t="n">
        <v>415.5</v>
      </c>
      <c r="D32" s="36" t="n">
        <v>13556.07</v>
      </c>
      <c r="E32" s="36" t="n">
        <v>3707.62</v>
      </c>
      <c r="F32" s="36" t="n">
        <v>415.5</v>
      </c>
      <c r="G32" s="36" t="n">
        <v>13105.52</v>
      </c>
      <c r="H32" s="36" t="n">
        <v>13565.75</v>
      </c>
      <c r="I32" s="36" t="n">
        <v>663.16</v>
      </c>
    </row>
    <row r="33" customFormat="false" ht="10.5" hidden="false" customHeight="true" outlineLevel="0" collapsed="false">
      <c r="A33" s="34" t="n">
        <v>1992</v>
      </c>
      <c r="B33" s="35" t="n">
        <v>1971.3</v>
      </c>
      <c r="C33" s="36" t="n">
        <v>432.16</v>
      </c>
      <c r="D33" s="36" t="n">
        <v>14586.27</v>
      </c>
      <c r="E33" s="36" t="n">
        <v>4062.07</v>
      </c>
      <c r="F33" s="36" t="n">
        <v>432.16</v>
      </c>
      <c r="G33" s="36" t="n">
        <v>13838.11</v>
      </c>
      <c r="H33" s="36" t="n">
        <v>15877.35</v>
      </c>
      <c r="I33" s="36" t="n">
        <v>701.63</v>
      </c>
    </row>
    <row r="34" customFormat="false" ht="10.5" hidden="false" customHeight="true" outlineLevel="0" collapsed="false">
      <c r="A34" s="34" t="n">
        <v>1993</v>
      </c>
      <c r="B34" s="35" t="n">
        <v>2161.55</v>
      </c>
      <c r="C34" s="36" t="n">
        <v>429.26</v>
      </c>
      <c r="D34" s="36" t="n">
        <v>16720.59</v>
      </c>
      <c r="E34" s="36" t="n">
        <v>4564.95</v>
      </c>
      <c r="F34" s="36" t="n">
        <v>429.26</v>
      </c>
      <c r="G34" s="36" t="n">
        <v>15970.56</v>
      </c>
      <c r="H34" s="36" t="n">
        <v>17777.87</v>
      </c>
      <c r="I34" s="36" t="n">
        <v>759.16</v>
      </c>
    </row>
    <row r="35" customFormat="false" ht="10.5" hidden="false" customHeight="true" outlineLevel="0" collapsed="false">
      <c r="A35" s="34" t="n">
        <v>1994</v>
      </c>
      <c r="B35" s="35" t="n">
        <v>2337.11</v>
      </c>
      <c r="C35" s="36" t="n">
        <v>444.72</v>
      </c>
      <c r="D35" s="36" t="n">
        <v>18038.85</v>
      </c>
      <c r="E35" s="36" t="n">
        <v>5072.32</v>
      </c>
      <c r="F35" s="36" t="n">
        <v>444.72</v>
      </c>
      <c r="G35" s="36" t="n">
        <v>17663.44</v>
      </c>
      <c r="H35" s="36" t="n">
        <v>17475.65</v>
      </c>
      <c r="I35" s="36" t="n">
        <v>809.49</v>
      </c>
    </row>
    <row r="36" customFormat="false" ht="10.5" hidden="false" customHeight="true" outlineLevel="0" collapsed="false">
      <c r="A36" s="34" t="n">
        <v>1995</v>
      </c>
      <c r="B36" s="35" t="n">
        <v>2524.08</v>
      </c>
      <c r="C36" s="36" t="n">
        <v>442.49</v>
      </c>
      <c r="D36" s="36" t="n">
        <v>19716.46</v>
      </c>
      <c r="E36" s="36" t="n">
        <v>5667.1</v>
      </c>
      <c r="F36" s="36" t="n">
        <v>442.49</v>
      </c>
      <c r="G36" s="36" t="n">
        <v>19341.47</v>
      </c>
      <c r="H36" s="36" t="n">
        <v>18961.07</v>
      </c>
      <c r="I36" s="36" t="n">
        <v>860.98</v>
      </c>
    </row>
    <row r="37" customFormat="false" ht="10.5" hidden="false" customHeight="true" outlineLevel="0" collapsed="false">
      <c r="A37" s="34" t="n">
        <v>1996</v>
      </c>
      <c r="B37" s="35" t="n">
        <v>2744.18</v>
      </c>
      <c r="C37" s="36" t="n">
        <v>458.87</v>
      </c>
      <c r="D37" s="36" t="n">
        <v>21808.38</v>
      </c>
      <c r="E37" s="36" t="n">
        <v>6213.5</v>
      </c>
      <c r="F37" s="36" t="n">
        <v>458.87</v>
      </c>
      <c r="G37" s="36" t="n">
        <v>20695.37</v>
      </c>
      <c r="H37" s="36" t="n">
        <v>23720.3</v>
      </c>
      <c r="I37" s="36" t="n">
        <v>922.28</v>
      </c>
    </row>
    <row r="38" customFormat="false" ht="10.5" hidden="false" customHeight="true" outlineLevel="0" collapsed="false">
      <c r="A38" s="34" t="n">
        <v>1997</v>
      </c>
      <c r="B38" s="35" t="n">
        <v>2992.25</v>
      </c>
      <c r="C38" s="36" t="n">
        <v>474.93</v>
      </c>
      <c r="D38" s="36" t="n">
        <v>24120.07</v>
      </c>
      <c r="E38" s="36" t="n">
        <v>6856.88</v>
      </c>
      <c r="F38" s="36" t="n">
        <v>474.93</v>
      </c>
      <c r="G38" s="36" t="n">
        <v>22557.96</v>
      </c>
      <c r="H38" s="36" t="n">
        <v>27539.27</v>
      </c>
      <c r="I38" s="36" t="n">
        <v>990.99</v>
      </c>
    </row>
    <row r="39" customFormat="false" ht="10.5" hidden="false" customHeight="true" outlineLevel="0" collapsed="false">
      <c r="A39" s="34" t="n">
        <v>1998</v>
      </c>
      <c r="B39" s="35" t="n">
        <v>3259.16</v>
      </c>
      <c r="C39" s="36" t="n">
        <v>491.55</v>
      </c>
      <c r="D39" s="36" t="n">
        <v>26891.47</v>
      </c>
      <c r="E39" s="36" t="n">
        <v>7482.17</v>
      </c>
      <c r="F39" s="36" t="n">
        <v>491.55</v>
      </c>
      <c r="G39" s="36" t="n">
        <v>24588.17</v>
      </c>
      <c r="H39" s="36" t="n">
        <v>32909.43</v>
      </c>
      <c r="I39" s="36" t="n">
        <v>1063.63</v>
      </c>
    </row>
    <row r="40" customFormat="false" ht="10.5" hidden="false" customHeight="true" outlineLevel="0" collapsed="false">
      <c r="A40" s="34" t="n">
        <v>1999</v>
      </c>
      <c r="B40" s="35" t="n">
        <v>3523.48</v>
      </c>
      <c r="C40" s="36" t="n">
        <v>496.47</v>
      </c>
      <c r="D40" s="36" t="n">
        <v>29427.34</v>
      </c>
      <c r="E40" s="36" t="n">
        <v>8228.94</v>
      </c>
      <c r="F40" s="36" t="n">
        <v>496.47</v>
      </c>
      <c r="G40" s="36" t="n">
        <v>26801.11</v>
      </c>
      <c r="H40" s="36" t="n">
        <v>36430.74</v>
      </c>
      <c r="I40" s="36" t="n">
        <v>1133.72</v>
      </c>
    </row>
    <row r="41" customFormat="false" ht="10.5" hidden="false" customHeight="true" outlineLevel="0" collapsed="false">
      <c r="A41" s="34" t="n">
        <v>2000</v>
      </c>
      <c r="B41" s="35" t="n">
        <v>3838.48</v>
      </c>
      <c r="C41" s="36" t="n">
        <v>476.61</v>
      </c>
      <c r="D41" s="36" t="n">
        <v>32870.34</v>
      </c>
      <c r="E41" s="36" t="n">
        <v>9182.54</v>
      </c>
      <c r="F41" s="36" t="n">
        <v>476.61</v>
      </c>
      <c r="G41" s="36" t="n">
        <v>29481.22</v>
      </c>
      <c r="H41" s="36" t="n">
        <v>42478.24</v>
      </c>
      <c r="I41" s="36" t="n">
        <v>1218.64</v>
      </c>
    </row>
    <row r="42" customFormat="false" ht="10.5" hidden="false" customHeight="true" outlineLevel="0" collapsed="false">
      <c r="A42" s="37" t="n">
        <v>2001</v>
      </c>
      <c r="B42" s="35" t="n">
        <v>4287.97</v>
      </c>
      <c r="C42" s="36" t="n">
        <v>504.25</v>
      </c>
      <c r="D42" s="36" t="n">
        <v>37843.62</v>
      </c>
      <c r="E42" s="36" t="n">
        <v>10163.04</v>
      </c>
      <c r="F42" s="36" t="n">
        <v>504.25</v>
      </c>
      <c r="G42" s="36" t="n">
        <v>32724.15</v>
      </c>
      <c r="H42" s="36" t="n">
        <v>53692.5</v>
      </c>
      <c r="I42" s="36" t="n">
        <v>1343.91</v>
      </c>
    </row>
    <row r="43" customFormat="false" ht="10.5" hidden="false" customHeight="true" outlineLevel="0" collapsed="false">
      <c r="A43" s="37" t="n">
        <v>2002</v>
      </c>
      <c r="B43" s="35" t="n">
        <v>4805.96</v>
      </c>
      <c r="C43" s="36" t="n">
        <v>526.94</v>
      </c>
      <c r="D43" s="36" t="n">
        <v>44072.68</v>
      </c>
      <c r="E43" s="36" t="n">
        <v>11229.29</v>
      </c>
      <c r="F43" s="36" t="n">
        <v>526.94</v>
      </c>
      <c r="G43" s="36" t="n">
        <v>37665.5</v>
      </c>
      <c r="H43" s="36" t="n">
        <v>64269.92</v>
      </c>
      <c r="I43" s="36" t="n">
        <v>1488.92</v>
      </c>
    </row>
    <row r="44" customFormat="false" ht="10.5" hidden="false" customHeight="true" outlineLevel="0" collapsed="false">
      <c r="A44" s="37" t="n">
        <v>2003</v>
      </c>
      <c r="B44" s="35" t="n">
        <v>5375.95</v>
      </c>
      <c r="C44" s="36" t="n">
        <v>546.96</v>
      </c>
      <c r="D44" s="36" t="n">
        <v>51353.49</v>
      </c>
      <c r="E44" s="36" t="n">
        <v>12328.25</v>
      </c>
      <c r="F44" s="36" t="n">
        <v>546.96</v>
      </c>
      <c r="G44" s="36" t="n">
        <v>44106.3</v>
      </c>
      <c r="H44" s="36" t="n">
        <v>74038.95</v>
      </c>
      <c r="I44" s="36" t="n">
        <v>1648.68</v>
      </c>
    </row>
    <row r="45" customFormat="false" ht="10.5" hidden="false" customHeight="true" outlineLevel="0" collapsed="false">
      <c r="A45" s="37" t="n">
        <v>2004</v>
      </c>
      <c r="B45" s="35" t="n">
        <v>6035.58</v>
      </c>
      <c r="C45" s="36" t="n">
        <v>567.96</v>
      </c>
      <c r="D45" s="36" t="n">
        <v>59883.3</v>
      </c>
      <c r="E45" s="36" t="n">
        <v>13596.83</v>
      </c>
      <c r="F45" s="36" t="n">
        <v>567.96</v>
      </c>
      <c r="G45" s="36" t="n">
        <v>53831.74</v>
      </c>
      <c r="H45" s="36" t="n">
        <v>77259.64</v>
      </c>
      <c r="I45" s="36" t="n">
        <v>1833.67</v>
      </c>
    </row>
    <row r="46" customFormat="false" ht="10.5" hidden="false" customHeight="true" outlineLevel="0" collapsed="false">
      <c r="A46" s="37" t="n">
        <v>2005</v>
      </c>
      <c r="B46" s="35" t="n">
        <v>6771.92</v>
      </c>
      <c r="C46" s="36" t="n">
        <v>596.59</v>
      </c>
      <c r="D46" s="36" t="n">
        <v>69374.8</v>
      </c>
      <c r="E46" s="36" t="n">
        <v>14980.98</v>
      </c>
      <c r="F46" s="36" t="n">
        <v>596.59</v>
      </c>
      <c r="G46" s="36" t="n">
        <v>65157.94</v>
      </c>
      <c r="H46" s="36" t="n">
        <v>78913</v>
      </c>
      <c r="I46" s="36" t="n">
        <v>2039.59</v>
      </c>
    </row>
    <row r="47" customFormat="false" ht="10.5" hidden="false" customHeight="true" outlineLevel="0" collapsed="false">
      <c r="A47" s="37" t="n">
        <v>2006</v>
      </c>
      <c r="B47" s="35" t="n">
        <v>7669.88</v>
      </c>
      <c r="C47" s="36" t="n">
        <v>617.23</v>
      </c>
      <c r="D47" s="36" t="n">
        <v>80322.14</v>
      </c>
      <c r="E47" s="36" t="n">
        <v>16949.49</v>
      </c>
      <c r="F47" s="36" t="n">
        <v>617.23</v>
      </c>
      <c r="G47" s="36" t="n">
        <v>77329.44</v>
      </c>
      <c r="H47" s="36" t="n">
        <v>83687.24</v>
      </c>
      <c r="I47" s="36" t="n">
        <v>2290.66</v>
      </c>
    </row>
    <row r="48" customFormat="false" ht="10.5" hidden="false" customHeight="true" outlineLevel="0" collapsed="false">
      <c r="A48" s="37" t="n">
        <v>2007</v>
      </c>
      <c r="B48" s="35" t="n">
        <v>8703.01</v>
      </c>
      <c r="C48" s="36" t="n">
        <v>644.14</v>
      </c>
      <c r="D48" s="36" t="n">
        <v>92322.27</v>
      </c>
      <c r="E48" s="36" t="n">
        <v>19349.53</v>
      </c>
      <c r="F48" s="36" t="n">
        <v>644.14</v>
      </c>
      <c r="G48" s="36" t="n">
        <v>90707.43</v>
      </c>
      <c r="H48" s="36" t="n">
        <v>88767.05</v>
      </c>
      <c r="I48" s="36" t="n">
        <v>2579.28</v>
      </c>
    </row>
    <row r="49" customFormat="false" ht="10.5" hidden="false" customHeight="true" outlineLevel="0" collapsed="false">
      <c r="A49" s="37" t="n">
        <v>2008</v>
      </c>
      <c r="B49" s="35" t="n">
        <v>9880.53</v>
      </c>
      <c r="C49" s="36" t="n">
        <v>669.26</v>
      </c>
      <c r="D49" s="36" t="n">
        <v>107573.91</v>
      </c>
      <c r="E49" s="36" t="n">
        <v>21706.31</v>
      </c>
      <c r="F49" s="36" t="n">
        <v>669.26</v>
      </c>
      <c r="G49" s="36" t="n">
        <v>108359.1</v>
      </c>
      <c r="H49" s="36" t="n">
        <v>92548.53</v>
      </c>
      <c r="I49" s="36" t="n">
        <v>2910.72</v>
      </c>
    </row>
    <row r="50" customFormat="false" ht="10.5" hidden="false" customHeight="true" outlineLevel="0" collapsed="false">
      <c r="A50" s="37" t="n">
        <v>2009</v>
      </c>
      <c r="B50" s="35" t="n">
        <v>10882.42</v>
      </c>
      <c r="C50" s="36" t="n">
        <v>702.73</v>
      </c>
      <c r="D50" s="36" t="n">
        <v>119772.79</v>
      </c>
      <c r="E50" s="36" t="n">
        <v>23831.35</v>
      </c>
      <c r="F50" s="36" t="n">
        <v>702.73</v>
      </c>
      <c r="G50" s="36" t="n">
        <v>119379.22</v>
      </c>
      <c r="H50" s="36" t="n">
        <v>108198.49</v>
      </c>
      <c r="I50" s="36" t="n">
        <v>3189.57</v>
      </c>
    </row>
    <row r="51" customFormat="false" ht="10.5" hidden="false" customHeight="true" outlineLevel="0" collapsed="false">
      <c r="A51" s="37" t="n">
        <v>2010</v>
      </c>
      <c r="B51" s="35" t="n">
        <v>12550.69</v>
      </c>
      <c r="C51" s="36" t="n">
        <v>744.19</v>
      </c>
      <c r="D51" s="36" t="n">
        <v>142864.98</v>
      </c>
      <c r="E51" s="36" t="n">
        <v>26724.48</v>
      </c>
      <c r="F51" s="36" t="n">
        <v>744.19</v>
      </c>
      <c r="G51" s="36" t="n">
        <v>142371.66</v>
      </c>
      <c r="H51" s="36" t="n">
        <v>129156.54</v>
      </c>
      <c r="I51" s="16" t="n">
        <v>3652.05</v>
      </c>
    </row>
    <row r="52" customFormat="false" ht="10.5" hidden="false" customHeight="true" outlineLevel="0" collapsed="false">
      <c r="A52" s="37" t="n">
        <v>2011</v>
      </c>
      <c r="B52" s="35" t="n">
        <v>14238.76</v>
      </c>
      <c r="C52" s="36" t="n">
        <v>779.91</v>
      </c>
      <c r="D52" s="36" t="n">
        <v>167694.91</v>
      </c>
      <c r="E52" s="36" t="n">
        <v>29324.77</v>
      </c>
      <c r="F52" s="36" t="n">
        <v>779.91</v>
      </c>
      <c r="G52" s="36" t="n">
        <v>167628.39</v>
      </c>
      <c r="H52" s="36" t="n">
        <v>149369.54</v>
      </c>
      <c r="I52" s="16" t="n">
        <v>4100.53</v>
      </c>
    </row>
    <row r="53" customFormat="false" ht="10.5" hidden="false" customHeight="true" outlineLevel="0" collapsed="false">
      <c r="A53" s="37" t="n">
        <v>2012</v>
      </c>
      <c r="B53" s="35" t="n">
        <v>15983.01</v>
      </c>
      <c r="C53" s="36" t="n">
        <v>820.46532</v>
      </c>
      <c r="D53" s="36" t="n">
        <v>191323.12</v>
      </c>
      <c r="E53" s="36" t="n">
        <v>32571.02</v>
      </c>
      <c r="F53" s="36" t="n">
        <v>820.46532</v>
      </c>
      <c r="G53" s="36" t="n">
        <v>190928.73621</v>
      </c>
      <c r="H53" s="36" t="n">
        <v>171774.971</v>
      </c>
      <c r="I53" s="36" t="n">
        <v>4563.89</v>
      </c>
    </row>
    <row r="54" customFormat="false" ht="10.5" hidden="false" customHeight="true" outlineLevel="0" collapsed="false">
      <c r="A54" s="37" t="n">
        <v>2013</v>
      </c>
      <c r="B54" s="35" t="n">
        <v>17715.568284</v>
      </c>
      <c r="C54" s="36" t="n">
        <v>863.94998196</v>
      </c>
      <c r="D54" s="36" t="n">
        <v>214779.334512</v>
      </c>
      <c r="E54" s="36" t="n">
        <v>35762.97996</v>
      </c>
      <c r="F54" s="36" t="n">
        <v>863.94998196</v>
      </c>
      <c r="G54" s="36" t="n">
        <v>213649.25581899</v>
      </c>
      <c r="H54" s="36" t="n">
        <v>195754.7569516</v>
      </c>
      <c r="I54" s="36" t="n">
        <v>5016.62</v>
      </c>
    </row>
    <row r="55" customFormat="false" ht="10.5" hidden="false" customHeight="true" outlineLevel="0" collapsed="false">
      <c r="A55" s="37" t="n">
        <v>2014</v>
      </c>
      <c r="B55" s="35" t="n">
        <v>19347.1721229564</v>
      </c>
      <c r="C55" s="36" t="n">
        <v>908.961776020116</v>
      </c>
      <c r="D55" s="36" t="n">
        <v>236171.35</v>
      </c>
      <c r="E55" s="36" t="n">
        <v>38924.427388464</v>
      </c>
      <c r="F55" s="36" t="n">
        <v>908.87538102192</v>
      </c>
      <c r="G55" s="36" t="n">
        <v>232535.850033389</v>
      </c>
      <c r="H55" s="36" t="n">
        <v>225431.178105463</v>
      </c>
      <c r="I55" s="36" t="n">
        <v>5429.99</v>
      </c>
    </row>
    <row r="56" customFormat="false" ht="10.5" hidden="false" customHeight="true" outlineLevel="0" collapsed="false">
      <c r="A56" s="37" t="n">
        <v>2015</v>
      </c>
      <c r="B56" s="35" t="n">
        <v>20927.83</v>
      </c>
      <c r="C56" s="36" t="n">
        <v>955.318826597142</v>
      </c>
      <c r="D56" s="36" t="n">
        <v>255891.657725</v>
      </c>
      <c r="E56" s="36" t="n">
        <v>42256.3583729165</v>
      </c>
      <c r="F56" s="36" t="n">
        <v>954.87</v>
      </c>
      <c r="G56" s="36" t="n">
        <v>249720.249350856</v>
      </c>
      <c r="H56" s="36" t="n">
        <v>253745.34</v>
      </c>
      <c r="I56" s="36" t="n">
        <v>5820.41</v>
      </c>
    </row>
    <row r="57" customFormat="false" ht="10.5" hidden="false" customHeight="true" outlineLevel="0" collapsed="false">
      <c r="A57" s="37" t="n">
        <v>2016</v>
      </c>
      <c r="B57" s="35" t="n">
        <v>22599.96</v>
      </c>
      <c r="C57" s="36" t="n">
        <v>1006.91</v>
      </c>
      <c r="D57" s="36" t="n">
        <v>277591.27</v>
      </c>
      <c r="E57" s="36" t="n">
        <v>45615.74</v>
      </c>
      <c r="F57" s="36" t="n">
        <v>1006.43</v>
      </c>
      <c r="G57" s="36" t="n">
        <v>268199.55</v>
      </c>
      <c r="H57" s="36" t="n">
        <v>283027.55</v>
      </c>
      <c r="I57" s="36" t="n">
        <v>6232.5</v>
      </c>
    </row>
    <row r="58" customFormat="false" ht="10.5" hidden="false" customHeight="true" outlineLevel="0" collapsed="false">
      <c r="A58" s="37" t="n">
        <v>2017</v>
      </c>
      <c r="B58" s="35" t="n">
        <v>24247.5</v>
      </c>
      <c r="C58" s="36" t="n">
        <v>1056.24859</v>
      </c>
      <c r="D58" s="36" t="n">
        <v>297439.045805</v>
      </c>
      <c r="E58" s="36" t="n">
        <v>49237.629756</v>
      </c>
      <c r="F58" s="36" t="n">
        <v>1054.73864</v>
      </c>
      <c r="G58" s="36" t="n">
        <v>286329.83958</v>
      </c>
      <c r="H58" s="36" t="n">
        <v>306009.38706</v>
      </c>
      <c r="I58" s="36" t="n">
        <v>6631.38</v>
      </c>
    </row>
    <row r="59" customFormat="false" ht="10.5" hidden="false" customHeight="true" outlineLevel="0" collapsed="false">
      <c r="A59" s="37" t="n">
        <v>2018</v>
      </c>
      <c r="B59" s="35" t="n">
        <v>25986.04575</v>
      </c>
      <c r="C59" s="36" t="n">
        <v>1103.77977655</v>
      </c>
      <c r="D59" s="36" t="n">
        <v>320758.266996112</v>
      </c>
      <c r="E59" s="36" t="n">
        <v>52630.1024461884</v>
      </c>
      <c r="F59" s="36" t="n">
        <v>1102.2018788</v>
      </c>
      <c r="G59" s="36" t="n">
        <v>310954.20578388</v>
      </c>
      <c r="H59" s="36" t="n">
        <v>323788.532448186</v>
      </c>
      <c r="I59" s="36" t="n">
        <v>7049.15694</v>
      </c>
      <c r="J59" s="36" t="n">
        <f aca="false">J58*1.049</f>
        <v>0</v>
      </c>
      <c r="K59" s="36" t="n">
        <f aca="false">K58*1.049</f>
        <v>0</v>
      </c>
    </row>
    <row r="60" customFormat="false" ht="4.5" hidden="false" customHeight="true" outlineLevel="0" collapsed="false">
      <c r="A60" s="38"/>
      <c r="B60" s="39"/>
      <c r="C60" s="40"/>
      <c r="D60" s="40"/>
      <c r="E60" s="40"/>
      <c r="F60" s="41"/>
      <c r="G60" s="40"/>
      <c r="H60" s="40"/>
      <c r="I60" s="41"/>
    </row>
    <row r="61" customFormat="false" ht="4.5" hidden="false" customHeight="true" outlineLevel="0" collapsed="false">
      <c r="A61" s="42"/>
      <c r="B61" s="43"/>
      <c r="C61" s="43"/>
      <c r="D61" s="43"/>
      <c r="E61" s="43"/>
      <c r="F61" s="44"/>
      <c r="G61" s="44"/>
      <c r="H61" s="44"/>
      <c r="I61" s="44"/>
    </row>
    <row r="62" customFormat="false" ht="12.75" hidden="false" customHeight="true" outlineLevel="0" collapsed="false">
      <c r="A62" s="8" t="s">
        <v>32</v>
      </c>
      <c r="B62" s="45"/>
      <c r="C62" s="45"/>
      <c r="D62" s="45"/>
      <c r="E62" s="45"/>
      <c r="F62" s="45"/>
      <c r="G62" s="45"/>
      <c r="H62" s="46"/>
      <c r="I62" s="45"/>
      <c r="J62" s="47"/>
      <c r="K62" s="47"/>
    </row>
    <row r="63" customFormat="false" ht="12.75" hidden="false" customHeight="true" outlineLevel="0" collapsed="false">
      <c r="A63" s="48" t="s">
        <v>33</v>
      </c>
      <c r="B63" s="45"/>
      <c r="C63" s="45"/>
      <c r="D63" s="45"/>
      <c r="E63" s="45"/>
      <c r="F63" s="45"/>
      <c r="G63" s="45"/>
      <c r="H63" s="46"/>
      <c r="I63" s="45"/>
      <c r="J63" s="47"/>
      <c r="K63" s="47"/>
    </row>
    <row r="64" customFormat="false" ht="12.75" hidden="false" customHeight="true" outlineLevel="0" collapsed="false">
      <c r="A64" s="49" t="s">
        <v>34</v>
      </c>
      <c r="B64" s="45"/>
      <c r="C64" s="45"/>
      <c r="D64" s="45"/>
      <c r="E64" s="45"/>
      <c r="F64" s="45"/>
      <c r="G64" s="45"/>
      <c r="H64" s="46"/>
      <c r="I64" s="45"/>
      <c r="J64" s="47"/>
      <c r="K64" s="47"/>
    </row>
    <row r="65" customFormat="false" ht="12.75" hidden="false" customHeight="true" outlineLevel="0" collapsed="false">
      <c r="A65" s="10" t="s">
        <v>35</v>
      </c>
      <c r="B65" s="45"/>
      <c r="C65" s="45"/>
      <c r="D65" s="45"/>
      <c r="E65" s="45"/>
      <c r="F65" s="45"/>
      <c r="G65" s="45"/>
      <c r="H65" s="50"/>
      <c r="I65" s="45"/>
    </row>
    <row r="66" customFormat="false" ht="12.75" hidden="false" customHeight="true" outlineLevel="0" collapsed="false">
      <c r="A66" s="10" t="s">
        <v>36</v>
      </c>
      <c r="B66" s="45"/>
      <c r="C66" s="45"/>
      <c r="D66" s="45"/>
      <c r="E66" s="45"/>
      <c r="F66" s="45"/>
      <c r="G66" s="45"/>
      <c r="H66" s="50"/>
      <c r="I66" s="45"/>
    </row>
    <row r="67" customFormat="false" ht="12.75" hidden="false" customHeight="true" outlineLevel="0" collapsed="false">
      <c r="A67" s="10" t="s">
        <v>37</v>
      </c>
      <c r="B67" s="45"/>
      <c r="C67" s="45"/>
      <c r="D67" s="45"/>
      <c r="E67" s="45"/>
      <c r="F67" s="45"/>
      <c r="G67" s="45"/>
      <c r="H67" s="45"/>
      <c r="I67" s="45"/>
    </row>
    <row r="68" customFormat="false" ht="1.5" hidden="false" customHeight="true" outlineLevel="0" collapsed="false"/>
  </sheetData>
  <mergeCells count="6">
    <mergeCell ref="A1:I1"/>
    <mergeCell ref="A2:I2"/>
    <mergeCell ref="A4:E4"/>
    <mergeCell ref="A5:E5"/>
    <mergeCell ref="A7:A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dc:language>en-US</dc:language>
  <cp:lastModifiedBy>msl</cp:lastModifiedBy>
  <cp:lastPrinted>2019-08-15T08:51:02Z</cp:lastPrinted>
  <dcterms:modified xsi:type="dcterms:W3CDTF">2019-09-03T01:39:43Z</dcterms:modified>
  <cp:revision>0</cp:revision>
  <dc:subject/>
  <dc:title/>
</cp:coreProperties>
</file>